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59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Q59!$A$1:$X$53</definedName>
    <definedName function="false" hidden="false" name="asasas" vbProcedure="false">'[5]'!$I$15</definedName>
    <definedName function="false" hidden="false" name="boxes" vbProcedure="false">'[3]'!$D$37:$D$38</definedName>
    <definedName function="false" hidden="false" name="button_area_1" vbProcedure="false">'[3]'!$A$5:$H$13</definedName>
    <definedName function="false" hidden="false" name="CC" vbProcedure="false">'[4]Customize Your Invoice'!$G$22:$G$25</definedName>
    <definedName function="false" hidden="false" name="CCT" vbProcedure="false">'[3]'!$F$39</definedName>
    <definedName function="false" hidden="false" name="celltips_area" vbProcedure="false">'[3]'!$A$30:$E$54</definedName>
    <definedName function="false" hidden="false" name="DATA002" vbProcedure="false">'[5]'!$I$15</definedName>
    <definedName function="false" hidden="false" name="data1" vbProcedure="false">'[3]'!$L$12</definedName>
    <definedName function="false" hidden="false" name="data10" vbProcedure="false">#REF!</definedName>
    <definedName function="false" hidden="false" name="data11" vbProcedure="false">'[3]'!$D$18</definedName>
    <definedName function="false" hidden="false" name="data12" vbProcedure="false">'[3]'!$E$18</definedName>
    <definedName function="false" hidden="false" name="data13" vbProcedure="false">'[3]'!$K$18</definedName>
    <definedName function="false" hidden="false" name="data1322" vbProcedure="false">'[5]'!$O$15</definedName>
    <definedName function="false" hidden="false" name="data14" vbProcedure="false">'[3]'!$D$19</definedName>
    <definedName function="false" hidden="false" name="data15" vbProcedure="false">'[3]'!$E$19</definedName>
    <definedName function="false" hidden="false" name="data16" vbProcedure="false">'[3]'!$K$19</definedName>
    <definedName function="false" hidden="false" name="data17" vbProcedure="false">'[3]'!$D$20</definedName>
    <definedName function="false" hidden="false" name="data18" vbProcedure="false">'[3]'!$E$20</definedName>
    <definedName function="false" hidden="false" name="data19" vbProcedure="false">'[3]'!$K$20</definedName>
    <definedName function="false" hidden="false" name="data2" vbProcedure="false">'[3]'!$L$13</definedName>
    <definedName function="false" hidden="false" name="data20" vbProcedure="false">'[3]'!$D$21</definedName>
    <definedName function="false" hidden="false" name="data21" vbProcedure="false">'[3]'!$E$21</definedName>
    <definedName function="false" hidden="false" name="data22" vbProcedure="false">'[3]'!$K$21</definedName>
    <definedName function="false" hidden="false" name="data23" vbProcedure="false">'[3]'!$D$22</definedName>
    <definedName function="false" hidden="false" name="data24" vbProcedure="false">'[3]'!$E$22</definedName>
    <definedName function="false" hidden="false" name="data25" vbProcedure="false">'[3]'!$K$22</definedName>
    <definedName function="false" hidden="false" name="data26" vbProcedure="false">'[3]'!$D$23</definedName>
    <definedName function="false" hidden="false" name="data27" vbProcedure="false">'[3]'!$E$23</definedName>
    <definedName function="false" hidden="false" name="data28" vbProcedure="false">'[3]'!$K$23</definedName>
    <definedName function="false" hidden="false" name="data29" vbProcedure="false">'[3]'!$D$24</definedName>
    <definedName function="false" hidden="false" name="data3" vbProcedure="false">'[3]'!$L$14</definedName>
    <definedName function="false" hidden="false" name="data30" vbProcedure="false">'[3]'!$E$24</definedName>
    <definedName function="false" hidden="false" name="data31" vbProcedure="false">'[3]'!$K$24</definedName>
    <definedName function="false" hidden="false" name="data32" vbProcedure="false">'[3]'!$D$25</definedName>
    <definedName function="false" hidden="false" name="data33" vbProcedure="false">'[3]'!$E$25</definedName>
    <definedName function="false" hidden="false" name="data34" vbProcedure="false">'[3]'!$K$25</definedName>
    <definedName function="false" hidden="false" name="data35" vbProcedure="false">'[3]'!$D$26</definedName>
    <definedName function="false" hidden="false" name="data36" vbProcedure="false">'[3]'!$E$26</definedName>
    <definedName function="false" hidden="false" name="data37" vbProcedure="false">'[3]'!$K$26</definedName>
    <definedName function="false" hidden="false" name="data38" vbProcedure="false">'[3]'!$D$27</definedName>
    <definedName function="false" hidden="false" name="data39" vbProcedure="false">'[3]'!$E$27</definedName>
    <definedName function="false" hidden="false" name="data4" vbProcedure="false">#REF!</definedName>
    <definedName function="false" hidden="false" name="data40" vbProcedure="false">'[3]'!$K$27</definedName>
    <definedName function="false" hidden="false" name="data41" vbProcedure="false">'[3]'!$D$28</definedName>
    <definedName function="false" hidden="false" name="data42" vbProcedure="false">'[3]'!$E$28</definedName>
    <definedName function="false" hidden="false" name="data43" vbProcedure="false">'[3]'!$K$28</definedName>
    <definedName function="false" hidden="false" name="data44" vbProcedure="false">'[3]'!$D$29</definedName>
    <definedName function="false" hidden="false" name="data45" vbProcedure="false">'[3]'!$E$29</definedName>
    <definedName function="false" hidden="false" name="data46" vbProcedure="false">'[3]'!$K$29</definedName>
    <definedName function="false" hidden="false" name="data47" vbProcedure="false">'[3]'!$D$30</definedName>
    <definedName function="false" hidden="false" name="data48" vbProcedure="false">'[3]'!$E$30</definedName>
    <definedName function="false" hidden="false" name="data49" vbProcedure="false">'[3]'!$K$30</definedName>
    <definedName function="false" hidden="false" name="data5" vbProcedure="false">'[3]'!$E$12</definedName>
    <definedName function="false" hidden="false" name="data50" vbProcedure="false">'[3]'!$D$31</definedName>
    <definedName function="false" hidden="false" name="data51" vbProcedure="false">'[3]'!$E$31</definedName>
    <definedName function="false" hidden="false" name="data52" vbProcedure="false">'[3]'!$K$31</definedName>
    <definedName function="false" hidden="false" name="data53" vbProcedure="false">'[3]'!$D$32</definedName>
    <definedName function="false" hidden="false" name="data54" vbProcedure="false">'[3]'!$E$32</definedName>
    <definedName function="false" hidden="false" name="data55" vbProcedure="false">'[3]'!$K$32</definedName>
    <definedName function="false" hidden="false" name="data56" vbProcedure="false">'[3]'!$D$33</definedName>
    <definedName function="false" hidden="false" name="data57" vbProcedure="false">'[3]'!$E$33</definedName>
    <definedName function="false" hidden="false" name="data58" vbProcedure="false">'[3]'!$K$33</definedName>
    <definedName function="false" hidden="false" name="data59" vbProcedure="false">'[3]'!$D$34</definedName>
    <definedName function="false" hidden="false" name="data6" vbProcedure="false">'[3]'!$E$13</definedName>
    <definedName function="false" hidden="false" name="data60" vbProcedure="false">'[3]'!$E$34</definedName>
    <definedName function="false" hidden="false" name="data61" vbProcedure="false">'[3]'!$K$34</definedName>
    <definedName function="false" hidden="false" name="data62" vbProcedure="false">'[3]'!$D$37</definedName>
    <definedName function="false" hidden="false" name="data63" vbProcedure="false">'[3]'!$D$38</definedName>
    <definedName function="false" hidden="false" name="data64" vbProcedure="false">'[3]'!$D$39</definedName>
    <definedName function="false" hidden="false" name="data65" vbProcedure="false">'[3]'!$F$38</definedName>
    <definedName function="false" hidden="false" name="data66" vbProcedure="false">'[3]'!$E$40</definedName>
    <definedName function="false" hidden="false" name="data67" vbProcedure="false">'[3]'!$E$41</definedName>
    <definedName function="false" hidden="false" name="data68" vbProcedure="false">'[3]'!$F$42</definedName>
    <definedName function="false" hidden="false" name="data69" vbProcedure="false">'[3]'!$J$42</definedName>
    <definedName function="false" hidden="false" name="data7" vbProcedure="false">'[3]'!$E$14</definedName>
    <definedName function="false" hidden="false" name="data70" vbProcedure="false">'[3]'!$J$43</definedName>
    <definedName function="false" hidden="false" name="data8" vbProcedure="false">'[3]'!$G$14</definedName>
    <definedName function="false" hidden="false" name="data84" vbProcedure="false">'[1]Purchase Order'!$E$40</definedName>
    <definedName function="false" hidden="false" name="data9" vbProcedure="false">'[3]'!$I$14</definedName>
    <definedName function="false" hidden="false" name="dflt1" vbProcedure="false">'[4]Customize Your Invoice'!$E$22</definedName>
    <definedName function="false" hidden="false" name="dflt2" vbProcedure="false">'[1]Customize Your Purchase Order'!$F$23</definedName>
    <definedName function="false" hidden="false" name="dflt3" vbProcedure="false">'[1]Customize Your Purchase Order'!$F$24</definedName>
    <definedName function="false" hidden="false" name="dflt4" vbProcedure="false">'[1]Customize Your Purchase Order'!$E$25</definedName>
    <definedName function="false" hidden="false" name="dflt5" vbProcedure="false">'[1]Customize Your Purchase Order'!$F$27</definedName>
    <definedName function="false" hidden="false" name="dflt6" vbProcedure="false">'[1]Customize Your Purchase Order'!$F$28</definedName>
    <definedName function="false" hidden="false" name="dflt7" vbProcedure="false">'[1]Customize Your Purchase Order'!$E$29</definedName>
    <definedName function="false" hidden="false" name="display_area_2" vbProcedure="false">'[3]'!$C$3:$M$53</definedName>
    <definedName function="false" hidden="false" name="NO" vbProcedure="false">'[3]'!$L$4</definedName>
    <definedName function="false" hidden="false" name="Print_Area_MI" vbProcedure="false">#REF!</definedName>
    <definedName function="false" hidden="false" name="Product" vbProcedure="false">[2]Sheet1!$A$1:$G$8604</definedName>
    <definedName function="false" hidden="false" name="qzqzqz10" vbProcedure="false">'[3]'!$E$41:$G$41</definedName>
    <definedName function="false" hidden="false" name="qzqzqz11" vbProcedure="false">'[3]'!$E$45:$K$48</definedName>
    <definedName function="false" hidden="false" name="qzqzqz12" vbProcedure="false">'[3]'!$E$51:$K$53</definedName>
    <definedName function="false" hidden="false" name="qzqzqz13" vbProcedure="false">'[3]'!$E$17:$J$17</definedName>
    <definedName function="false" hidden="false" name="qzqzqz14" vbProcedure="false">'[3]'!$E$18:$J$18</definedName>
    <definedName function="false" hidden="false" name="qzqzqz15" vbProcedure="false">'[3]'!$E$19:$J$19</definedName>
    <definedName function="false" hidden="false" name="qzqzqz16" vbProcedure="false">'[3]'!$E$20:$J$20</definedName>
    <definedName function="false" hidden="false" name="qzqzqz17" vbProcedure="false">'[3]'!$E$21:$J$21</definedName>
    <definedName function="false" hidden="false" name="qzqzqz18" vbProcedure="false">'[3]'!$E$22:$J$22</definedName>
    <definedName function="false" hidden="false" name="qzqzqz19" vbProcedure="false">'[3]'!$E$23:$J$23</definedName>
    <definedName function="false" hidden="false" name="qzqzqz20" vbProcedure="false">'[3]'!$E$24:$J$24</definedName>
    <definedName function="false" hidden="false" name="qzqzqz21" vbProcedure="false">'[3]'!$E$25:$J$25</definedName>
    <definedName function="false" hidden="false" name="qzqzqz22" vbProcedure="false">'[3]'!$E$26:$J$26</definedName>
    <definedName function="false" hidden="false" name="qzqzqz23" vbProcedure="false">'[3]'!$E$27:$J$27</definedName>
    <definedName function="false" hidden="false" name="qzqzqz24" vbProcedure="false">'[3]'!$E$28:$J$28</definedName>
    <definedName function="false" hidden="false" name="qzqzqz25" vbProcedure="false">'[3]'!$E$29:$J$29</definedName>
    <definedName function="false" hidden="false" name="qzqzqz26" vbProcedure="false">'[3]'!$E$30:$J$30</definedName>
    <definedName function="false" hidden="false" name="qzqzqz27" vbProcedure="false">'[3]'!$E$31:$J$31</definedName>
    <definedName function="false" hidden="false" name="qzqzqz28" vbProcedure="false">'[3]'!$E$32:$J$32</definedName>
    <definedName function="false" hidden="false" name="qzqzqz29" vbProcedure="false">'[3]'!$E$33:$J$33</definedName>
    <definedName function="false" hidden="false" name="qzqzqz30" vbProcedure="false">'[3]'!$E$34:$J$34</definedName>
    <definedName function="false" hidden="false" name="qzqzqz31" vbProcedure="false">'[3]'!$F$42:$G$42</definedName>
    <definedName function="false" hidden="false" name="qzqzqz32" vbProcedure="false">'[3]'!$J$41:$L$43</definedName>
    <definedName function="false" hidden="false" name="qzqzqz6" vbProcedure="false">'[3]'!$E$12:$I$12</definedName>
    <definedName function="false" hidden="false" name="qzqzqz7" vbProcedure="false">'[3]'!$E$13:$I$13</definedName>
    <definedName function="false" hidden="false" name="qzqzqz8" vbProcedure="false">'[3]'!$E$15:$I$15</definedName>
    <definedName function="false" hidden="false" name="qzqzqz9" vbProcedure="false">'[3]'!$E$40:$G$40</definedName>
    <definedName function="false" hidden="false" name="tax1" vbProcedure="false">'[3]'!$I$37</definedName>
    <definedName function="false" hidden="false" name="tax2" vbProcedure="false">'[3]'!$K$37</definedName>
    <definedName function="false" hidden="false" name="tax3" vbProcedure="false">'[3]'!$I$38</definedName>
    <definedName function="false" hidden="false" name="tax4" vbProcedure="false">'[3]'!$K$38</definedName>
    <definedName function="false" hidden="false" name="TOT" vbProcedure="false">'[3]'!$L$39</definedName>
    <definedName function="false" hidden="false" name="T_" vbProcedure="false">NA()</definedName>
    <definedName function="false" hidden="false" name="vital5" vbProcedure="false">'[4]Customize Your Invoice'!$E$1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e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w" vbProcedure="false">NA()</definedName>
    <definedName function="false" hidden="false" name="\z" vbProcedure="false">NA()</definedName>
    <definedName function="false" hidden="false" name="_xlfn_BAHTTEXT" vbProcedure="false"/>
    <definedName function="false" hidden="false" name="__IntlFixup" vbProcedure="false">TRUE()</definedName>
    <definedName function="false" hidden="false" localSheetId="0" name="asasas" vbProcedure="false">'[6]'!$I$15</definedName>
    <definedName function="false" hidden="false" localSheetId="0" name="DATA002" vbProcedure="false">'[6]'!$I$15</definedName>
    <definedName function="false" hidden="false" localSheetId="0" name="data10" vbProcedure="false">#REF!</definedName>
    <definedName function="false" hidden="false" localSheetId="0" name="data1322" vbProcedure="false">'[6]'!$O$15</definedName>
    <definedName function="false" hidden="false" localSheetId="0" name="data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28"/>
        <rFont val="Noto Sans Devanagari"/>
        <family val="2"/>
      </rPr>
      <t xml:space="preserve">บริษัท พาวเวอร์คูลเซ็นเตอร์ จำกัด </t>
    </r>
    <r>
      <rPr>
        <b val="true"/>
        <sz val="28"/>
        <rFont val="AngsanaUPC"/>
        <family val="1"/>
        <charset val="222"/>
      </rPr>
      <t xml:space="preserve">Powercool Center</t>
    </r>
  </si>
  <si>
    <r>
      <rPr>
        <b val="true"/>
        <sz val="28"/>
        <rFont val="Noto Sans Devanagari"/>
        <family val="2"/>
      </rPr>
      <t xml:space="preserve">ใบเสนอราคา </t>
    </r>
    <r>
      <rPr>
        <b val="true"/>
        <sz val="28"/>
        <rFont val="AngsanaUPC"/>
        <family val="1"/>
        <charset val="222"/>
      </rPr>
      <t xml:space="preserve">/ </t>
    </r>
    <r>
      <rPr>
        <b val="true"/>
        <sz val="28"/>
        <rFont val="Noto Sans Devanagari"/>
        <family val="2"/>
      </rPr>
      <t xml:space="preserve">ใบสั่งซื้อ</t>
    </r>
  </si>
  <si>
    <r>
      <rPr>
        <sz val="16"/>
        <rFont val="Cordia New"/>
        <family val="2"/>
      </rPr>
      <t xml:space="preserve">39/51 </t>
    </r>
    <r>
      <rPr>
        <sz val="16"/>
        <rFont val="Noto Sans Devanagari"/>
        <family val="2"/>
      </rPr>
      <t xml:space="preserve">ถนนทวีวัฒนา หนองค้างพลู หนองแขม กรุงเทพฯ </t>
    </r>
    <r>
      <rPr>
        <sz val="16"/>
        <rFont val="Cordia New"/>
        <family val="2"/>
      </rPr>
      <t xml:space="preserve">10160</t>
    </r>
  </si>
  <si>
    <t xml:space="preserve">Quotation / Purchase Order</t>
  </si>
  <si>
    <r>
      <rPr>
        <sz val="18"/>
        <rFont val="Noto Sans Devanagari"/>
        <family val="2"/>
      </rPr>
      <t xml:space="preserve">โทร</t>
    </r>
    <r>
      <rPr>
        <sz val="18"/>
        <rFont val="Cordia New"/>
        <family val="2"/>
      </rPr>
      <t xml:space="preserve">. 02-8063800 , 083-8401000 , 084-1092400  </t>
    </r>
    <r>
      <rPr>
        <sz val="18"/>
        <rFont val="Noto Sans Devanagari"/>
        <family val="2"/>
      </rPr>
      <t xml:space="preserve">แฟกซ์ </t>
    </r>
    <r>
      <rPr>
        <sz val="18"/>
        <rFont val="Cordia New"/>
        <family val="2"/>
      </rPr>
      <t xml:space="preserve">02-8062692  </t>
    </r>
  </si>
  <si>
    <r>
      <rPr>
        <sz val="22"/>
        <rFont val="Cordia New"/>
        <family val="2"/>
      </rPr>
      <t xml:space="preserve">                           Line ID; </t>
    </r>
    <r>
      <rPr>
        <b val="true"/>
        <sz val="22"/>
        <rFont val="Cordia New"/>
        <family val="2"/>
      </rPr>
      <t xml:space="preserve">pwc2   </t>
    </r>
    <r>
      <rPr>
        <b val="true"/>
        <sz val="22"/>
        <rFont val="Noto Sans Devanagari"/>
        <family val="2"/>
      </rPr>
      <t xml:space="preserve">หรือ </t>
    </r>
    <r>
      <rPr>
        <b val="true"/>
        <sz val="22"/>
        <rFont val="Cordia New"/>
        <family val="2"/>
      </rPr>
      <t xml:space="preserve">pwc3</t>
    </r>
    <r>
      <rPr>
        <sz val="22"/>
        <rFont val="Cordia New"/>
        <family val="2"/>
      </rPr>
      <t xml:space="preserve">     Email;</t>
    </r>
    <r>
      <rPr>
        <b val="true"/>
        <sz val="22"/>
        <rFont val="Cordia New"/>
        <family val="2"/>
      </rPr>
      <t xml:space="preserve"> topcoolair@hotmail.com</t>
    </r>
    <r>
      <rPr>
        <sz val="22"/>
        <rFont val="Cordia New"/>
        <family val="2"/>
      </rPr>
      <t xml:space="preserve">      Http://</t>
    </r>
    <r>
      <rPr>
        <b val="true"/>
        <sz val="22"/>
        <rFont val="Cordia New"/>
        <family val="2"/>
      </rPr>
      <t xml:space="preserve"> www.topcoolair.com</t>
    </r>
  </si>
  <si>
    <r>
      <rPr>
        <sz val="14"/>
        <rFont val="Noto Sans Devanagari"/>
        <family val="2"/>
      </rPr>
      <t xml:space="preserve">สาขาเพชรเกษม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บางบอน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นนทบุรี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ลาดพร้าว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รามอินทรา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ศรีนครินทร์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สุขุมวิท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สาขารังสิต   บริการติดตั้งแอร์ภายใน</t>
    </r>
    <r>
      <rPr>
        <sz val="14"/>
        <rFont val="Cordia New"/>
        <family val="2"/>
      </rPr>
      <t xml:space="preserve">24</t>
    </r>
    <r>
      <rPr>
        <sz val="14"/>
        <rFont val="Noto Sans Devanagari"/>
        <family val="2"/>
      </rPr>
      <t xml:space="preserve">ชั่วโมง ทันทุกความต้องการ</t>
    </r>
  </si>
  <si>
    <r>
      <rPr>
        <sz val="16"/>
        <rFont val="Noto Sans Devanagari"/>
        <family val="2"/>
      </rPr>
      <t xml:space="preserve">เรียน </t>
    </r>
    <r>
      <rPr>
        <sz val="16"/>
        <rFont val="AngsanaUPC"/>
        <family val="1"/>
      </rPr>
      <t xml:space="preserve">/ Attn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AngsanaUPC"/>
        <family val="1"/>
      </rPr>
      <t xml:space="preserve">/ Date :</t>
    </r>
  </si>
  <si>
    <r>
      <rPr>
        <sz val="16"/>
        <rFont val="Noto Sans Devanagari"/>
        <family val="2"/>
      </rPr>
      <t xml:space="preserve">ที่อยู่ </t>
    </r>
    <r>
      <rPr>
        <sz val="16"/>
        <rFont val="AngsanaUPC"/>
        <family val="1"/>
      </rPr>
      <t xml:space="preserve">/ Add</t>
    </r>
  </si>
  <si>
    <r>
      <rPr>
        <sz val="16"/>
        <rFont val="Noto Sans Devanagari"/>
        <family val="2"/>
      </rPr>
      <t xml:space="preserve">เลขที่ใบเสนอราคา</t>
    </r>
    <r>
      <rPr>
        <sz val="16"/>
        <rFont val="AngsanaUPC"/>
        <family val="1"/>
      </rPr>
      <t xml:space="preserve">/No.  :</t>
    </r>
  </si>
  <si>
    <r>
      <rPr>
        <sz val="16"/>
        <rFont val="Noto Sans Devanagari"/>
        <family val="2"/>
      </rPr>
      <t xml:space="preserve">โทร </t>
    </r>
    <r>
      <rPr>
        <sz val="16"/>
        <rFont val="AngsanaUPC"/>
        <family val="1"/>
      </rPr>
      <t xml:space="preserve">/ Tel</t>
    </r>
  </si>
  <si>
    <r>
      <rPr>
        <sz val="16"/>
        <rFont val="Noto Sans Devanagari"/>
        <family val="2"/>
      </rPr>
      <t xml:space="preserve">เงื่อนไขการชำระเงิน  </t>
    </r>
    <r>
      <rPr>
        <sz val="16"/>
        <rFont val="AngsanaUPC"/>
        <family val="1"/>
      </rPr>
      <t xml:space="preserve">:</t>
    </r>
  </si>
  <si>
    <t xml:space="preserve">เงินสด</t>
  </si>
  <si>
    <t xml:space="preserve">ผู้ติดต่อ</t>
  </si>
  <si>
    <r>
      <rPr>
        <sz val="16"/>
        <rFont val="Noto Sans Devanagari"/>
        <family val="2"/>
      </rPr>
      <t xml:space="preserve">วั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เวลา ที่ต้องการติดตั้ง  </t>
    </r>
    <r>
      <rPr>
        <sz val="16"/>
        <rFont val="AngsanaUPC"/>
        <family val="1"/>
      </rPr>
      <t xml:space="preserve">:</t>
    </r>
  </si>
  <si>
    <t xml:space="preserve">รายการ</t>
  </si>
  <si>
    <t xml:space="preserve">หน่วยนับ</t>
  </si>
  <si>
    <t xml:space="preserve">จำนวน</t>
  </si>
  <si>
    <t xml:space="preserve">ราคาต่อหน่วย</t>
  </si>
  <si>
    <r>
      <rPr>
        <b val="true"/>
        <sz val="14"/>
        <rFont val="Noto Sans Devanagari"/>
        <family val="2"/>
      </rPr>
      <t xml:space="preserve">ค่าติดตั้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จำนวนเงิน</t>
  </si>
  <si>
    <t xml:space="preserve">เครื่องทำน้ำเย็น</t>
  </si>
  <si>
    <t xml:space="preserve">MAXCOOL</t>
  </si>
  <si>
    <r>
      <rPr>
        <b val="true"/>
        <sz val="18"/>
        <rFont val="Noto Sans Devanagari"/>
        <family val="2"/>
      </rPr>
      <t xml:space="preserve">ตู้ทำน้ำเย็นแบบต่อท่อ รุ่นมือกดหรือเท้าเหยียบ มีงวง </t>
    </r>
    <r>
      <rPr>
        <b val="true"/>
        <sz val="18"/>
        <rFont val="Cordia New"/>
        <family val="2"/>
      </rPr>
      <t xml:space="preserve">(MC-6F)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 New"/>
        <family val="2"/>
      </rPr>
      <t xml:space="preserve">15,500.-</t>
    </r>
  </si>
  <si>
    <t xml:space="preserve">ชุด</t>
  </si>
  <si>
    <r>
      <rPr>
        <sz val="14"/>
        <rFont val="Noto Sans Devanagari"/>
        <family val="2"/>
      </rPr>
      <t xml:space="preserve">รับประกัน คอมเพรสเซอร์         ปี  อะไหล่ </t>
    </r>
    <r>
      <rPr>
        <sz val="14"/>
        <rFont val="Cordia New"/>
        <family val="2"/>
      </rPr>
      <t xml:space="preserve">1</t>
    </r>
    <r>
      <rPr>
        <sz val="14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เมื่อต้องการสั่งซื้อ โทรแจ้งหรือเซ็นต์ชื่อ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ในส่วนผู้สั่งซื้อ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ส่งแฟกซ์ ที่หมายเลข </t>
    </r>
    <r>
      <rPr>
        <sz val="16"/>
        <rFont val="Cordia New"/>
        <family val="2"/>
      </rPr>
      <t xml:space="preserve">02-8062692 </t>
    </r>
    <r>
      <rPr>
        <sz val="16"/>
        <rFont val="Noto Sans Devanagari"/>
        <family val="2"/>
      </rPr>
      <t xml:space="preserve">หรือส่ง </t>
    </r>
    <r>
      <rPr>
        <sz val="16"/>
        <rFont val="Cordia New"/>
        <family val="2"/>
      </rPr>
      <t xml:space="preserve">LINE ID; pwc2</t>
    </r>
  </si>
  <si>
    <t xml:space="preserve">  รวม</t>
  </si>
  <si>
    <t xml:space="preserve">กรุณาจัดส่งสินค้าตามรายการข้างต้นตามเงื่อนไขการจัดส่งและการชำระเงินดังที่ระบุมาข้างล่างนี้</t>
  </si>
  <si>
    <t xml:space="preserve">รวมราคาสินค้า</t>
  </si>
  <si>
    <t xml:space="preserve">ค่าขนส่งและบริการ</t>
  </si>
  <si>
    <t xml:space="preserve">จัดส่งภายในวันที่</t>
  </si>
  <si>
    <t xml:space="preserve">พนักงานผู้รับใบสั่งซื้อ</t>
  </si>
  <si>
    <t xml:space="preserve">วิธีจัดส่ง</t>
  </si>
  <si>
    <t xml:space="preserve">เงื่อนไขการจัดส่ง</t>
  </si>
  <si>
    <t xml:space="preserve">ภาษีมูลค่าเพิ่ม</t>
  </si>
  <si>
    <t xml:space="preserve">จำนวนเงินรวมทั้งสิ้น</t>
  </si>
  <si>
    <r>
      <rPr>
        <b val="true"/>
        <sz val="14"/>
        <rFont val="Noto Sans Devanagari"/>
        <family val="2"/>
      </rPr>
      <t xml:space="preserve"> คุณ วิรัตน์   </t>
    </r>
    <r>
      <rPr>
        <b val="true"/>
        <sz val="16"/>
        <rFont val="Noto Sans Devanagari"/>
        <family val="2"/>
      </rPr>
      <t xml:space="preserve"> โทร</t>
    </r>
    <r>
      <rPr>
        <b val="true"/>
        <sz val="16"/>
        <rFont val="Cordia New"/>
        <family val="2"/>
      </rPr>
      <t xml:space="preserve">.083-8401000</t>
    </r>
  </si>
  <si>
    <r>
      <rPr>
        <b val="true"/>
        <sz val="14"/>
        <rFont val="Noto Sans Devanagari"/>
        <family val="2"/>
      </rPr>
      <t xml:space="preserve">ผู้สั่งซื้อ  วันที่ </t>
    </r>
    <r>
      <rPr>
        <b val="true"/>
        <sz val="14"/>
        <rFont val="Cordia New"/>
        <family val="2"/>
      </rPr>
      <t xml:space="preserve">........./........../..........</t>
    </r>
  </si>
  <si>
    <r>
      <rPr>
        <b val="true"/>
        <sz val="14"/>
        <rFont val="Noto Sans Devanagari"/>
        <family val="2"/>
      </rPr>
      <t xml:space="preserve">ผู้ตรวจสอบ  วันที่ </t>
    </r>
    <r>
      <rPr>
        <b val="true"/>
        <sz val="14"/>
        <rFont val="Cordia New"/>
        <family val="2"/>
      </rPr>
      <t xml:space="preserve">........./........../..........</t>
    </r>
  </si>
  <si>
    <r>
      <rPr>
        <b val="true"/>
        <sz val="14"/>
        <rFont val="Noto Sans Devanagari"/>
        <family val="2"/>
      </rPr>
      <t xml:space="preserve">ผู้เสนอราคา วันที่ </t>
    </r>
    <r>
      <rPr>
        <b val="true"/>
        <sz val="14"/>
        <rFont val="Cordia New"/>
        <family val="2"/>
      </rPr>
      <t xml:space="preserve">........./............/........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d&quot; ดดด bbbb&quot;"/>
    <numFmt numFmtId="168" formatCode="d&quot; ดดดด bbbb&quot;"/>
    <numFmt numFmtId="169" formatCode="[$-409]m/d/yyyy"/>
    <numFmt numFmtId="170" formatCode="General"/>
    <numFmt numFmtId="171" formatCode="@"/>
    <numFmt numFmtId="172" formatCode="0.00"/>
    <numFmt numFmtId="173" formatCode="[$-409]#,##0.00_);[RED]\(#,##0.00\)"/>
    <numFmt numFmtId="174" formatCode="0"/>
    <numFmt numFmtId="175" formatCode="#,##0.00"/>
    <numFmt numFmtId="176" formatCode="0%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UPC"/>
      <family val="2"/>
      <charset val="222"/>
    </font>
    <font>
      <sz val="14"/>
      <name val="AngsanaUPC"/>
      <family val="1"/>
    </font>
    <font>
      <b val="true"/>
      <sz val="14"/>
      <name val="Cordia New"/>
      <family val="2"/>
    </font>
    <font>
      <b val="true"/>
      <sz val="12"/>
      <name val="Cordia New"/>
      <family val="2"/>
    </font>
    <font>
      <b val="true"/>
      <sz val="24"/>
      <name val="Cordia New"/>
      <family val="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b val="true"/>
      <sz val="20"/>
      <name val="Cordia New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b val="true"/>
      <sz val="22"/>
      <name val="Cordia New"/>
      <family val="2"/>
    </font>
    <font>
      <b val="true"/>
      <sz val="12"/>
      <color rgb="FFFF0000"/>
      <name val="Cordia New"/>
      <family val="2"/>
    </font>
    <font>
      <b val="true"/>
      <sz val="18"/>
      <name val="Cordia New"/>
      <family val="2"/>
    </font>
    <font>
      <sz val="18"/>
      <name val="Noto Sans Devanagari"/>
      <family val="2"/>
    </font>
    <font>
      <sz val="18"/>
      <name val="Cordia New"/>
      <family val="2"/>
    </font>
    <font>
      <sz val="9"/>
      <color rgb="FF333333"/>
      <name val="Tahoma"/>
      <family val="2"/>
    </font>
    <font>
      <sz val="22"/>
      <name val="Cordia New"/>
      <family val="2"/>
    </font>
    <font>
      <b val="true"/>
      <sz val="22"/>
      <name val="Noto Sans Devanagari"/>
      <family val="2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6"/>
      <name val="AngsanaUPC"/>
      <family val="1"/>
    </font>
    <font>
      <u val="single"/>
      <sz val="14"/>
      <color rgb="FF0000FF"/>
      <name val="Cordia New"/>
      <family val="2"/>
    </font>
    <font>
      <u val="single"/>
      <sz val="16"/>
      <color rgb="FF0000FF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Noto Sans Devanagari"/>
      <family val="2"/>
    </font>
    <font>
      <sz val="18"/>
      <name val="MS Sans Serif"/>
      <family val="2"/>
      <charset val="222"/>
    </font>
    <font>
      <sz val="18"/>
      <color rgb="FFFF0000"/>
      <name val="MS Sans Serif"/>
      <family val="2"/>
      <charset val="22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45-Hire-Air" xfId="22"/>
    <cellStyle name="ปกติ_49ใบเสนอราคา Air. 2" xfId="23"/>
    <cellStyle name="ปกติ_50ใบเสนอราคา Air" xfId="24"/>
    <cellStyle name="เครื่องหมายจุลภาค 2" xfId="25"/>
    <cellStyle name="เครื่องหมายสกุลเงิน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11</xdr:col>
      <xdr:colOff>58680</xdr:colOff>
      <xdr:row>10</xdr:row>
      <xdr:rowOff>0</xdr:rowOff>
    </xdr:to>
    <xdr:sp>
      <xdr:nvSpPr>
        <xdr:cNvPr id="0" name="Line 1"/>
        <xdr:cNvSpPr/>
      </xdr:nvSpPr>
      <xdr:spPr>
        <a:xfrm>
          <a:off x="2550960" y="3009960"/>
          <a:ext cx="652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11</xdr:col>
      <xdr:colOff>102600</xdr:colOff>
      <xdr:row>10</xdr:row>
      <xdr:rowOff>0</xdr:rowOff>
    </xdr:to>
    <xdr:sp>
      <xdr:nvSpPr>
        <xdr:cNvPr id="1" name="Line 2"/>
        <xdr:cNvSpPr/>
      </xdr:nvSpPr>
      <xdr:spPr>
        <a:xfrm>
          <a:off x="2550960" y="3009960"/>
          <a:ext cx="65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30320</xdr:colOff>
      <xdr:row>10</xdr:row>
      <xdr:rowOff>0</xdr:rowOff>
    </xdr:to>
    <xdr:sp>
      <xdr:nvSpPr>
        <xdr:cNvPr id="2" name="Line 3"/>
        <xdr:cNvSpPr/>
      </xdr:nvSpPr>
      <xdr:spPr>
        <a:xfrm>
          <a:off x="753120" y="3009960"/>
          <a:ext cx="130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</xdr:colOff>
      <xdr:row>0</xdr:row>
      <xdr:rowOff>142560</xdr:rowOff>
    </xdr:from>
    <xdr:to>
      <xdr:col>3</xdr:col>
      <xdr:colOff>478800</xdr:colOff>
      <xdr:row>3</xdr:row>
      <xdr:rowOff>190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88280" y="142560"/>
          <a:ext cx="1173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285480</xdr:rowOff>
    </xdr:from>
    <xdr:to>
      <xdr:col>11</xdr:col>
      <xdr:colOff>58680</xdr:colOff>
      <xdr:row>25</xdr:row>
      <xdr:rowOff>285480</xdr:rowOff>
    </xdr:to>
    <xdr:sp>
      <xdr:nvSpPr>
        <xdr:cNvPr id="4" name="Line 6"/>
        <xdr:cNvSpPr/>
      </xdr:nvSpPr>
      <xdr:spPr>
        <a:xfrm>
          <a:off x="2550960" y="7276680"/>
          <a:ext cx="6528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11</xdr:col>
      <xdr:colOff>102600</xdr:colOff>
      <xdr:row>26</xdr:row>
      <xdr:rowOff>0</xdr:rowOff>
    </xdr:to>
    <xdr:sp>
      <xdr:nvSpPr>
        <xdr:cNvPr id="5" name="Line 7"/>
        <xdr:cNvSpPr/>
      </xdr:nvSpPr>
      <xdr:spPr>
        <a:xfrm>
          <a:off x="2550960" y="7324560"/>
          <a:ext cx="657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39240</xdr:rowOff>
    </xdr:from>
    <xdr:to>
      <xdr:col>2</xdr:col>
      <xdr:colOff>130320</xdr:colOff>
      <xdr:row>25</xdr:row>
      <xdr:rowOff>172080</xdr:rowOff>
    </xdr:to>
    <xdr:sp>
      <xdr:nvSpPr>
        <xdr:cNvPr id="6" name="Line 8"/>
        <xdr:cNvSpPr/>
      </xdr:nvSpPr>
      <xdr:spPr>
        <a:xfrm flipV="1">
          <a:off x="753120" y="7030440"/>
          <a:ext cx="130320" cy="132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78440</xdr:colOff>
      <xdr:row>1</xdr:row>
      <xdr:rowOff>76680</xdr:rowOff>
    </xdr:from>
    <xdr:to>
      <xdr:col>30</xdr:col>
      <xdr:colOff>131400</xdr:colOff>
      <xdr:row>1</xdr:row>
      <xdr:rowOff>238320</xdr:rowOff>
    </xdr:to>
    <xdr:sp>
      <xdr:nvSpPr>
        <xdr:cNvPr id="7" name="WordArt 10"/>
        <xdr:cNvSpPr txBox="1"/>
      </xdr:nvSpPr>
      <xdr:spPr>
        <a:xfrm>
          <a:off x="17762400" y="591120"/>
          <a:ext cx="483156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8440"/>
            </a:avLst>
          </a:prstTxWarp>
          <a:noAutofit/>
        </a:bodyPr>
        <a:p>
          <a:pPr/>
          <a:r>
            <a:rPr b="0" lang="en-US" sz="1100" spc="-1" strike="sngStrike" u="sng">
              <a:ln w="0">
                <a:noFill/>
              </a:ln>
              <a:noFill/>
              <a:uFillTx/>
              <a:latin typeface="+mn-cs"/>
            </a:rPr>
            <a:t> </a:t>
          </a:r>
          <a:endParaRPr b="0" lang="en-US" sz="1100" spc="-1" strike="sngStrike" u="sng">
            <a:ln w="0">
              <a:noFill/>
            </a:ln>
            <a:noFill/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4</xdr:col>
      <xdr:colOff>767880</xdr:colOff>
      <xdr:row>2</xdr:row>
      <xdr:rowOff>286200</xdr:rowOff>
    </xdr:from>
    <xdr:to>
      <xdr:col>5</xdr:col>
      <xdr:colOff>189360</xdr:colOff>
      <xdr:row>3</xdr:row>
      <xdr:rowOff>276840</xdr:rowOff>
    </xdr:to>
    <xdr:pic>
      <xdr:nvPicPr>
        <xdr:cNvPr id="8" name="รูปภาพ 11" descr="email 2.PNG"/>
        <xdr:cNvPicPr/>
      </xdr:nvPicPr>
      <xdr:blipFill>
        <a:blip r:embed="rId2"/>
        <a:stretch/>
      </xdr:blipFill>
      <xdr:spPr>
        <a:xfrm>
          <a:off x="2245680" y="1076760"/>
          <a:ext cx="494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</xdr:row>
      <xdr:rowOff>257400</xdr:rowOff>
    </xdr:from>
    <xdr:to>
      <xdr:col>4</xdr:col>
      <xdr:colOff>668520</xdr:colOff>
      <xdr:row>3</xdr:row>
      <xdr:rowOff>314280</xdr:rowOff>
    </xdr:to>
    <xdr:pic>
      <xdr:nvPicPr>
        <xdr:cNvPr id="9" name="รูปภาพ 12" descr="line logo.jpg"/>
        <xdr:cNvPicPr/>
      </xdr:nvPicPr>
      <xdr:blipFill>
        <a:blip r:embed="rId3"/>
        <a:stretch/>
      </xdr:blipFill>
      <xdr:spPr>
        <a:xfrm>
          <a:off x="1608480" y="1047960"/>
          <a:ext cx="5378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5040</xdr:colOff>
      <xdr:row>2</xdr:row>
      <xdr:rowOff>248040</xdr:rowOff>
    </xdr:from>
    <xdr:to>
      <xdr:col>5</xdr:col>
      <xdr:colOff>740160</xdr:colOff>
      <xdr:row>3</xdr:row>
      <xdr:rowOff>257400</xdr:rowOff>
    </xdr:to>
    <xdr:pic>
      <xdr:nvPicPr>
        <xdr:cNvPr id="10" name="รูปภาพ 13" descr="ie9-10_resize.png"/>
        <xdr:cNvPicPr/>
      </xdr:nvPicPr>
      <xdr:blipFill>
        <a:blip r:embed="rId4"/>
        <a:stretch/>
      </xdr:blipFill>
      <xdr:spPr>
        <a:xfrm>
          <a:off x="2826000" y="1038600"/>
          <a:ext cx="465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1120</xdr:colOff>
      <xdr:row>13</xdr:row>
      <xdr:rowOff>200520</xdr:rowOff>
    </xdr:from>
    <xdr:to>
      <xdr:col>7</xdr:col>
      <xdr:colOff>218880</xdr:colOff>
      <xdr:row>20</xdr:row>
      <xdr:rowOff>229320</xdr:rowOff>
    </xdr:to>
    <xdr:pic>
      <xdr:nvPicPr>
        <xdr:cNvPr id="11" name="Picture 326" descr="http://www.topcoolair.com/images/1179651540/mc6f2b.jpg"/>
        <xdr:cNvPicPr/>
      </xdr:nvPicPr>
      <xdr:blipFill>
        <a:blip r:embed="rId5"/>
        <a:stretch/>
      </xdr:blipFill>
      <xdr:spPr>
        <a:xfrm>
          <a:off x="3232080" y="4124880"/>
          <a:ext cx="1423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600</xdr:colOff>
      <xdr:row>31</xdr:row>
      <xdr:rowOff>180720</xdr:rowOff>
    </xdr:from>
    <xdr:to>
      <xdr:col>19</xdr:col>
      <xdr:colOff>348480</xdr:colOff>
      <xdr:row>51</xdr:row>
      <xdr:rowOff>161280</xdr:rowOff>
    </xdr:to>
    <xdr:pic>
      <xdr:nvPicPr>
        <xdr:cNvPr id="12" name="Picture 327" descr=""/>
        <xdr:cNvPicPr/>
      </xdr:nvPicPr>
      <xdr:blipFill>
        <a:blip r:embed="rId6"/>
        <a:stretch/>
      </xdr:blipFill>
      <xdr:spPr>
        <a:xfrm>
          <a:off x="2797560" y="8781840"/>
          <a:ext cx="11413440" cy="56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POWER%2058/58%20DATA%20WORK/55%20&#3619;&#3633;&#3610;&#3626;&#3636;&#3609;&#3588;&#3657;&#3634;+&#3592;&#3656;&#3634;&#3618;&#3648;&#3592;&#3657;&#3634;&#3627;&#3609;&#3637;&#3657;/48-&#3651;&#3610;&#3648;&#3626;&#3609;&#3629;&#3619;&#3634;&#3588;&#36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A%20WORK2546/work001/MS%20Office/purchase254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1-DATA%20WORK48/QUOTOP-E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WINDOWS/TEMP/PRICEUPD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OWER%2054/2011%20Quotation/Topcool%20Form/48-&#3651;&#3610;&#3648;&#3626;&#3609;&#3629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อพพาเรล (2)"/>
      <sheetName val="แอพพาเรล"/>
      <sheetName val="เทคโน4"/>
      <sheetName val="เมก้า (4)"/>
      <sheetName val="คุณโจ (4)"/>
      <sheetName val="สยามฟูด (2)"/>
      <sheetName val="สัญญาSSC"/>
      <sheetName val="form 2ตอน"/>
      <sheetName val="form"/>
      <sheetName val="คอสโม (2)"/>
      <sheetName val="คอสโม"/>
      <sheetName val="เมก้า (3)"/>
      <sheetName val="เมก้า (2)"/>
      <sheetName val="คอนโดประชาชื่น"/>
      <sheetName val="สมาย"/>
      <sheetName val="สยามฟูด (3)"/>
      <sheetName val="อินเทค"/>
      <sheetName val="เอเชี่ยน (3)"/>
      <sheetName val="เอเชี่ยน (2)"/>
      <sheetName val="เทคโน"/>
      <sheetName val="เทคโนธนบุรี"/>
      <sheetName val="บีฟิท"/>
      <sheetName val="วสันต์"/>
      <sheetName val="CID หัวหิน"/>
      <sheetName val="วินเซ้นท์"/>
      <sheetName val="คุณโจ (3)"/>
      <sheetName val="จันทบุรี"/>
      <sheetName val="คุณโจ (2)"/>
      <sheetName val="PVM"/>
      <sheetName val="FORM2"/>
      <sheetName val="global thai"/>
      <sheetName val="classic food (2)"/>
      <sheetName val="DATAGRID"/>
      <sheetName val="classic food"/>
      <sheetName val="SV LEASING"/>
      <sheetName val="BK SIAM (2)"/>
      <sheetName val="BK SIAM"/>
      <sheetName val="NTV4ins"/>
      <sheetName val="NTV4"/>
      <sheetName val="ควิกมีเดีย (3)"/>
      <sheetName val="db"/>
      <sheetName val="Q9.48 (2)"/>
      <sheetName val="แอโรว์เอกสารออก"/>
      <sheetName val="Q9.48"/>
      <sheetName val="ยูบีที"/>
      <sheetName val="แมคชอร์ (3)"/>
      <sheetName val="แมคชอร์ (2)"/>
      <sheetName val="แมคชอร์"/>
      <sheetName val="เบญจมาศ (2)"/>
      <sheetName val="พิทยาพร "/>
      <sheetName val="ดีเอชเอสยามวาลา"/>
      <sheetName val="กัลยา"/>
      <sheetName val="maxtech (2)"/>
      <sheetName val="maxtech"/>
      <sheetName val="d&amp;d inn"/>
      <sheetName val="WR-GRACE"/>
      <sheetName val="นันทสิทธิ์ (4)"/>
      <sheetName val="นันทสิทธิ์ (2)"/>
      <sheetName val="นันทสิทธิ์"/>
      <sheetName val="Sheet1"/>
      <sheetName val="องค์การยูนิเซฟ"/>
      <sheetName val="เครื่องทำน้ำร้อน-เย็น"/>
      <sheetName val="gtz"/>
      <sheetName val="ดีแอนด์ดีอินท์ (2)"/>
      <sheetName val="ดีแอนด์ดีอินท์"/>
      <sheetName val="ศุภชัย"/>
      <sheetName val="แมกซ์เท็กซ์"/>
      <sheetName val="กันโน่"/>
      <sheetName val="ศิริวัฒน์"/>
      <sheetName val="jj"/>
      <sheetName val="tsv"/>
      <sheetName val="คุณสุรพงษ์"/>
      <sheetName val="จิราภรณ์"/>
      <sheetName val="ตวงวุฒิ"/>
      <sheetName val="ยูนิคไมนิ่ง"/>
      <sheetName val="คุณอภัรัตน์ (2)"/>
      <sheetName val="คุณอภัรัตน์"/>
      <sheetName val="อนุบาลดำเนินสะดวก"/>
      <sheetName val="สยามลิสซิ่ง"/>
      <sheetName val="เพาเวอร์แล็ป"/>
      <sheetName val="แอดวานรีเสิร์ช (2)"/>
      <sheetName val="แอดวานรีเสิร์ช"/>
      <sheetName val="มานพ (2)"/>
      <sheetName val="มานพ"/>
      <sheetName val="ชาญชัย"/>
      <sheetName val="กรุงไทยไลท์ติ้ง (2)"/>
      <sheetName val="ทศท"/>
      <sheetName val="กรุงไทยไลท์ติ้ง"/>
      <sheetName val="ภิมุข"/>
      <sheetName val="ปูนซีเมนท์"/>
      <sheetName val="สกสอ"/>
      <sheetName val="เคอรี่"/>
      <sheetName val="เอเอ"/>
      <sheetName val="โตโต"/>
      <sheetName val="robert (5)"/>
      <sheetName val="robert (4)"/>
      <sheetName val="robert (3)"/>
      <sheetName val="อาณัติ"/>
      <sheetName val="คริสธรรม (2)"/>
      <sheetName val="form48"/>
      <sheetName val="ณรงค์ฤททิ์-ลัดดารมณ์"/>
      <sheetName val="แอร์เคลื่อนที่ IT-COM"/>
      <sheetName val="trs"/>
      <sheetName val="แสงอรุณ"/>
      <sheetName val="เสาวนีย์"/>
      <sheetName val="คริสธรรม"/>
      <sheetName val="บ้านสิมะโรจน์ (2)"/>
      <sheetName val="มศว"/>
      <sheetName val="O-GILVY"/>
      <sheetName val="robert (2)"/>
      <sheetName val="คอสโม (3)"/>
      <sheetName val="เมกก้า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-master"/>
      <sheetName val="เทคนธนบุรี"/>
      <sheetName val="pur-emi)"/>
      <sheetName val="mass"/>
      <sheetName val="pur-top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Invoice"/>
      <sheetName val="Invoice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odule1"/>
      <sheetName val="Sheet2"/>
      <sheetName val="Pricelis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แอพพาเรล (2)"/>
      <sheetName val="แอพพาเรล"/>
      <sheetName val="เทคโน4"/>
      <sheetName val="เมก้า (4)"/>
      <sheetName val="คุณโจ (4)"/>
      <sheetName val="สยามฟูด (2)"/>
      <sheetName val="สัญญาSSC"/>
      <sheetName val="form 2ตอน"/>
      <sheetName val="form"/>
      <sheetName val="คอสโม (2)"/>
      <sheetName val="คอสโม"/>
      <sheetName val="เมก้า (3)"/>
      <sheetName val="เมก้า (2)"/>
      <sheetName val="คอนโดประชาชื่น"/>
      <sheetName val="สมาย"/>
      <sheetName val="สยามฟูด (3)"/>
      <sheetName val="อินเทค"/>
      <sheetName val="เอเชี่ยน (3)"/>
      <sheetName val="เอเชี่ยน (2)"/>
      <sheetName val="เทคโน"/>
      <sheetName val="เทคโนธนบุรี"/>
      <sheetName val="บีฟิท"/>
      <sheetName val="วสันต์"/>
      <sheetName val="CID หัวหิน"/>
      <sheetName val="วินเซ้นท์"/>
      <sheetName val="คุณโจ (3)"/>
      <sheetName val="จันทบุรี"/>
      <sheetName val="คุณโจ (2)"/>
      <sheetName val="PVM"/>
      <sheetName val="FORM2"/>
      <sheetName val="global thai"/>
      <sheetName val="classic food (2)"/>
      <sheetName val="DATAGRID"/>
      <sheetName val="classic food"/>
      <sheetName val="SV LEASING"/>
      <sheetName val="BK SIAM (2)"/>
      <sheetName val="BK SIAM"/>
      <sheetName val="NTV4ins"/>
      <sheetName val="NTV4"/>
      <sheetName val="ควิกมีเดีย (3)"/>
      <sheetName val="db"/>
      <sheetName val="Q9.48 (2)"/>
      <sheetName val="แอโรว์เอกสารออก"/>
      <sheetName val="Q9.48"/>
      <sheetName val="ยูบีที"/>
      <sheetName val="แมคชอร์ (3)"/>
      <sheetName val="แมคชอร์ (2)"/>
      <sheetName val="แมคชอร์"/>
      <sheetName val="เบญจมาศ (2)"/>
      <sheetName val="พิทยาพร "/>
      <sheetName val="ดีเอชเอสยามวาลา"/>
      <sheetName val="กัลยา"/>
      <sheetName val="maxtech (2)"/>
      <sheetName val="maxtech"/>
      <sheetName val="d&amp;d inn"/>
      <sheetName val="WR-GRACE"/>
      <sheetName val="นันทสิทธิ์ (4)"/>
      <sheetName val="นันทสิทธิ์ (2)"/>
      <sheetName val="นันทสิทธิ์"/>
      <sheetName val="Sheet1"/>
      <sheetName val="องค์การยูนิเซฟ"/>
      <sheetName val="เครื่องทำน้ำร้อน-เย็น"/>
      <sheetName val="gtz"/>
      <sheetName val="ดีแอนด์ดีอินท์ (2)"/>
      <sheetName val="ดีแอนด์ดีอินท์"/>
      <sheetName val="ศุภชัย"/>
      <sheetName val="แมกซ์เท็กซ์"/>
      <sheetName val="กันโน่"/>
      <sheetName val="ศิริวัฒน์"/>
      <sheetName val="jj"/>
      <sheetName val="tsv"/>
      <sheetName val="คุณสุรพงษ์"/>
      <sheetName val="จิราภรณ์"/>
      <sheetName val="ตวงวุฒิ"/>
      <sheetName val="ยูนิคไมนิ่ง"/>
      <sheetName val="คุณอภัรัตน์ (2)"/>
      <sheetName val="คุณอภัรัตน์"/>
      <sheetName val="อนุบาลดำเนินสะดวก"/>
      <sheetName val="สยามลิสซิ่ง"/>
      <sheetName val="เพาเวอร์แล็ป"/>
      <sheetName val="แอดวานรีเสิร์ช (2)"/>
      <sheetName val="แอดวานรีเสิร์ช"/>
      <sheetName val="มานพ (2)"/>
      <sheetName val="มานพ"/>
      <sheetName val="ชาญชัย"/>
      <sheetName val="กรุงไทยไลท์ติ้ง (2)"/>
      <sheetName val="ทศท"/>
      <sheetName val="กรุงไทยไลท์ติ้ง"/>
      <sheetName val="ภิมุข"/>
      <sheetName val="ปูนซีเมนท์"/>
      <sheetName val="สกสอ"/>
      <sheetName val="เคอรี่"/>
      <sheetName val="เอเอ"/>
      <sheetName val="โตโต"/>
      <sheetName val="robert (5)"/>
      <sheetName val="robert (4)"/>
      <sheetName val="robert (3)"/>
      <sheetName val="อาณัติ"/>
      <sheetName val="คริสธรรม (2)"/>
      <sheetName val="form48"/>
      <sheetName val="ณรงค์ฤททิ์-ลัดดารมณ์"/>
      <sheetName val="แอร์เคลื่อนที่ IT-COM"/>
      <sheetName val="trs"/>
      <sheetName val="แสงอรุณ"/>
      <sheetName val="เสาวนีย์"/>
      <sheetName val="คริสธรรม"/>
      <sheetName val="บ้านสิมะโรจน์ (2)"/>
      <sheetName val="มศว"/>
      <sheetName val="O-GILVY"/>
      <sheetName val="robert (2)"/>
      <sheetName val="คอสโม (3)"/>
      <sheetName val="เมกก้า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pageBreakPreview" topLeftCell="A29" colorId="64" zoomScale="90" zoomScaleNormal="100" zoomScalePageLayoutView="90" workbookViewId="0">
      <selection pane="topLeft" activeCell="AF38" activeCellId="0" sqref="AF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42"/>
    <col collapsed="false" customWidth="true" hidden="false" outlineLevel="0" max="3" min="3" style="1" width="1.28"/>
    <col collapsed="false" customWidth="true" hidden="false" outlineLevel="0" max="4" min="4" style="1" width="5.85"/>
    <col collapsed="false" customWidth="true" hidden="false" outlineLevel="0" max="5" min="5" style="1" width="10.56"/>
    <col collapsed="false" customWidth="true" hidden="false" outlineLevel="0" max="7" min="6" style="1" width="9.28"/>
    <col collapsed="false" customWidth="true" hidden="false" outlineLevel="0" max="8" min="8" style="1" width="14.7"/>
    <col collapsed="false" customWidth="true" hidden="false" outlineLevel="0" max="11" min="9" style="1" width="10.14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5" min="14" style="1" width="3.85"/>
    <col collapsed="false" customWidth="true" hidden="false" outlineLevel="0" max="16" min="16" style="1" width="2.85"/>
    <col collapsed="false" customWidth="true" hidden="false" outlineLevel="0" max="17" min="17" style="2" width="2.85"/>
    <col collapsed="false" customWidth="true" hidden="false" outlineLevel="0" max="18" min="18" style="1" width="7.14"/>
    <col collapsed="false" customWidth="true" hidden="false" outlineLevel="0" max="19" min="19" style="2" width="5.56"/>
    <col collapsed="false" customWidth="true" hidden="false" outlineLevel="0" max="20" min="20" style="1" width="4.85"/>
    <col collapsed="false" customWidth="true" hidden="false" outlineLevel="0" max="21" min="21" style="1" width="7.42"/>
    <col collapsed="false" customWidth="true" hidden="false" outlineLevel="0" max="22" min="22" style="1" width="6.14"/>
    <col collapsed="false" customWidth="true" hidden="false" outlineLevel="0" max="23" min="23" style="2" width="14.56"/>
    <col collapsed="false" customWidth="true" hidden="false" outlineLevel="0" max="24" min="24" style="1" width="0.71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s="3" customFormat="true" ht="40.5" hidden="false" customHeight="false" outlineLevel="0" collapsed="false">
      <c r="B1" s="4"/>
      <c r="D1" s="4"/>
      <c r="E1" s="5" t="s">
        <v>0</v>
      </c>
      <c r="F1" s="4"/>
      <c r="G1" s="4"/>
      <c r="H1" s="4"/>
      <c r="I1" s="4"/>
      <c r="J1" s="4"/>
      <c r="K1" s="4"/>
      <c r="N1" s="6"/>
      <c r="P1" s="5" t="s">
        <v>1</v>
      </c>
      <c r="Q1" s="7"/>
      <c r="R1" s="6"/>
      <c r="S1" s="7"/>
      <c r="V1" s="7"/>
      <c r="Z1" s="6"/>
    </row>
    <row r="2" s="3" customFormat="true" ht="21.75" hidden="false" customHeight="true" outlineLevel="0" collapsed="false">
      <c r="B2" s="8"/>
      <c r="C2" s="9"/>
      <c r="D2" s="8"/>
      <c r="E2" s="10" t="s">
        <v>2</v>
      </c>
      <c r="F2" s="8"/>
      <c r="G2" s="8"/>
      <c r="H2" s="8"/>
      <c r="I2" s="8"/>
      <c r="J2" s="8"/>
      <c r="K2" s="8"/>
      <c r="L2" s="11"/>
      <c r="M2" s="11"/>
      <c r="N2" s="12"/>
      <c r="O2" s="11"/>
      <c r="P2" s="12" t="s">
        <v>3</v>
      </c>
      <c r="Q2" s="12"/>
      <c r="R2" s="12"/>
      <c r="S2" s="7"/>
      <c r="T2" s="13"/>
      <c r="U2" s="13"/>
      <c r="V2" s="13"/>
      <c r="W2" s="14"/>
      <c r="Z2" s="12"/>
    </row>
    <row r="3" s="3" customFormat="true" ht="23.25" hidden="false" customHeight="true" outlineLevel="0" collapsed="false">
      <c r="B3" s="15"/>
      <c r="C3" s="9"/>
      <c r="D3" s="15"/>
      <c r="E3" s="16" t="s">
        <v>4</v>
      </c>
      <c r="F3" s="15"/>
      <c r="G3" s="15"/>
      <c r="H3" s="15"/>
      <c r="I3" s="15"/>
      <c r="J3" s="15"/>
      <c r="K3" s="15"/>
      <c r="L3" s="17"/>
      <c r="M3" s="18"/>
      <c r="N3" s="19"/>
      <c r="O3" s="17"/>
      <c r="P3" s="20"/>
      <c r="Q3" s="20"/>
      <c r="R3" s="20"/>
      <c r="S3" s="20"/>
      <c r="T3" s="21"/>
      <c r="U3" s="21"/>
      <c r="V3" s="22"/>
      <c r="W3" s="23"/>
      <c r="Z3" s="24"/>
    </row>
    <row r="4" s="3" customFormat="true" ht="30" hidden="false" customHeight="true" outlineLevel="0" collapsed="false">
      <c r="B4" s="15"/>
      <c r="C4" s="9"/>
      <c r="D4" s="15"/>
      <c r="E4" s="25" t="s">
        <v>5</v>
      </c>
      <c r="F4" s="15"/>
      <c r="G4" s="15"/>
      <c r="H4" s="15"/>
      <c r="I4" s="15"/>
      <c r="J4" s="15"/>
      <c r="K4" s="15"/>
      <c r="L4" s="17"/>
      <c r="M4" s="18"/>
      <c r="N4" s="19"/>
      <c r="O4" s="17"/>
      <c r="P4" s="20"/>
      <c r="Q4" s="20"/>
      <c r="R4" s="20"/>
      <c r="S4" s="20"/>
      <c r="T4" s="21"/>
      <c r="U4" s="21"/>
      <c r="V4" s="22"/>
      <c r="W4" s="23"/>
      <c r="Z4" s="24"/>
    </row>
    <row r="5" s="3" customFormat="true" ht="18" hidden="false" customHeight="true" outlineLevel="0" collapsed="false">
      <c r="A5" s="26"/>
      <c r="B5" s="27" t="s">
        <v>6</v>
      </c>
      <c r="C5" s="28"/>
      <c r="D5" s="29"/>
      <c r="E5" s="30"/>
      <c r="F5" s="29"/>
      <c r="G5" s="29"/>
      <c r="H5" s="29"/>
      <c r="I5" s="29"/>
      <c r="J5" s="29"/>
      <c r="K5" s="29"/>
      <c r="L5" s="31"/>
      <c r="M5" s="31"/>
      <c r="N5" s="31"/>
      <c r="O5" s="31"/>
      <c r="P5" s="29"/>
      <c r="Q5" s="29"/>
      <c r="R5" s="31"/>
      <c r="S5" s="29"/>
      <c r="T5" s="32"/>
      <c r="U5" s="26"/>
      <c r="V5" s="26"/>
      <c r="W5" s="26"/>
      <c r="X5" s="11"/>
      <c r="Z5" s="24"/>
    </row>
    <row r="6" s="3" customFormat="true" ht="12.75" hidden="false" customHeight="true" outlineLevel="0" collapsed="false">
      <c r="B6" s="1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7"/>
      <c r="Q6" s="17"/>
      <c r="R6" s="17"/>
      <c r="S6" s="17"/>
      <c r="T6" s="17"/>
      <c r="U6" s="17"/>
      <c r="V6" s="17"/>
      <c r="W6" s="17"/>
      <c r="Z6" s="24"/>
    </row>
    <row r="7" s="33" customFormat="true" ht="24.75" hidden="false" customHeight="true" outlineLevel="0" collapsed="false">
      <c r="B7" s="34" t="s">
        <v>7</v>
      </c>
      <c r="C7" s="35"/>
      <c r="D7" s="35"/>
      <c r="E7" s="36"/>
      <c r="F7" s="36"/>
      <c r="G7" s="36"/>
      <c r="H7" s="36"/>
      <c r="I7" s="36"/>
      <c r="J7" s="36"/>
      <c r="K7" s="36"/>
      <c r="L7" s="34" t="s">
        <v>8</v>
      </c>
      <c r="M7" s="34"/>
      <c r="N7" s="36"/>
      <c r="O7" s="35"/>
      <c r="P7" s="37"/>
      <c r="Q7" s="37"/>
      <c r="R7" s="37"/>
      <c r="S7" s="37"/>
      <c r="T7" s="37"/>
      <c r="U7" s="37"/>
      <c r="V7" s="37"/>
      <c r="W7" s="37"/>
      <c r="Z7" s="24"/>
    </row>
    <row r="8" s="33" customFormat="true" ht="22.5" hidden="false" customHeight="true" outlineLevel="0" collapsed="false">
      <c r="B8" s="34" t="s">
        <v>9</v>
      </c>
      <c r="C8" s="35"/>
      <c r="D8" s="35"/>
      <c r="E8" s="36"/>
      <c r="F8" s="36"/>
      <c r="G8" s="36"/>
      <c r="H8" s="36"/>
      <c r="I8" s="38"/>
      <c r="J8" s="36"/>
      <c r="K8" s="36"/>
      <c r="L8" s="34" t="s">
        <v>10</v>
      </c>
      <c r="M8" s="34"/>
      <c r="N8" s="36"/>
      <c r="O8" s="35"/>
      <c r="P8" s="39" t="n">
        <f aca="false">P7</f>
        <v>0</v>
      </c>
      <c r="Q8" s="39"/>
      <c r="R8" s="39"/>
      <c r="S8" s="39"/>
      <c r="T8" s="39"/>
      <c r="U8" s="39"/>
      <c r="V8" s="39"/>
      <c r="W8" s="39"/>
      <c r="Z8" s="24"/>
    </row>
    <row r="9" s="33" customFormat="true" ht="23.25" hidden="false" customHeight="true" outlineLevel="0" collapsed="false">
      <c r="B9" s="34" t="s">
        <v>11</v>
      </c>
      <c r="C9" s="35"/>
      <c r="D9" s="35"/>
      <c r="E9" s="40"/>
      <c r="F9" s="36"/>
      <c r="G9" s="36"/>
      <c r="H9" s="36"/>
      <c r="I9" s="38"/>
      <c r="J9" s="36"/>
      <c r="K9" s="36"/>
      <c r="L9" s="34" t="s">
        <v>12</v>
      </c>
      <c r="M9" s="34"/>
      <c r="N9" s="36"/>
      <c r="O9" s="35"/>
      <c r="P9" s="41"/>
      <c r="Q9" s="42" t="s">
        <v>13</v>
      </c>
      <c r="R9" s="42"/>
      <c r="S9" s="42"/>
      <c r="T9" s="42"/>
      <c r="U9" s="42"/>
      <c r="V9" s="42"/>
      <c r="W9" s="42"/>
      <c r="Z9" s="24"/>
      <c r="AA9" s="43"/>
      <c r="AB9" s="43"/>
    </row>
    <row r="10" s="33" customFormat="true" ht="20.25" hidden="false" customHeight="true" outlineLevel="0" collapsed="false">
      <c r="B10" s="34" t="s">
        <v>14</v>
      </c>
      <c r="C10" s="35"/>
      <c r="E10" s="38"/>
      <c r="F10" s="44"/>
      <c r="G10" s="34"/>
      <c r="H10" s="34"/>
      <c r="I10" s="34"/>
      <c r="J10" s="34"/>
      <c r="K10" s="34"/>
      <c r="L10" s="34" t="s">
        <v>15</v>
      </c>
      <c r="M10" s="34"/>
      <c r="N10" s="34"/>
      <c r="O10" s="35"/>
      <c r="P10" s="41"/>
      <c r="Q10" s="42"/>
      <c r="R10" s="42"/>
      <c r="S10" s="42"/>
      <c r="T10" s="42"/>
      <c r="U10" s="42"/>
      <c r="V10" s="42"/>
      <c r="W10" s="42"/>
      <c r="Z10" s="24"/>
      <c r="AA10" s="35"/>
      <c r="AB10" s="35"/>
    </row>
    <row r="11" customFormat="false" ht="21.75" hidden="false" customHeight="false" outlineLevel="0" collapsed="false">
      <c r="B11" s="45"/>
      <c r="C11" s="46" t="s">
        <v>16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7" t="s">
        <v>17</v>
      </c>
      <c r="O11" s="47"/>
      <c r="P11" s="46" t="s">
        <v>18</v>
      </c>
      <c r="Q11" s="46"/>
      <c r="R11" s="48" t="s">
        <v>19</v>
      </c>
      <c r="S11" s="48"/>
      <c r="T11" s="49" t="s">
        <v>20</v>
      </c>
      <c r="U11" s="49"/>
      <c r="V11" s="50" t="s">
        <v>21</v>
      </c>
      <c r="W11" s="50"/>
      <c r="Z11" s="24"/>
    </row>
    <row r="12" s="51" customFormat="true" ht="24" hidden="false" customHeight="true" outlineLevel="0" collapsed="false">
      <c r="B12" s="52"/>
      <c r="C12" s="53"/>
      <c r="D12" s="54" t="s">
        <v>22</v>
      </c>
      <c r="E12" s="55"/>
      <c r="F12" s="55"/>
      <c r="G12" s="55" t="s">
        <v>23</v>
      </c>
      <c r="H12" s="55"/>
      <c r="I12" s="55"/>
      <c r="J12" s="55"/>
      <c r="K12" s="55"/>
      <c r="L12" s="55"/>
      <c r="M12" s="55"/>
      <c r="N12" s="56"/>
      <c r="O12" s="55"/>
      <c r="P12" s="56"/>
      <c r="Q12" s="57"/>
      <c r="R12" s="55"/>
      <c r="S12" s="57"/>
      <c r="T12" s="58"/>
      <c r="U12" s="58"/>
      <c r="V12" s="59"/>
      <c r="W12" s="59"/>
      <c r="Z12" s="24"/>
    </row>
    <row r="13" s="51" customFormat="true" ht="26.25" hidden="false" customHeight="false" outlineLevel="0" collapsed="false">
      <c r="B13" s="60"/>
      <c r="C13" s="53"/>
      <c r="D13" s="61" t="s">
        <v>24</v>
      </c>
      <c r="E13" s="54"/>
      <c r="F13" s="55"/>
      <c r="G13" s="54"/>
      <c r="H13" s="54"/>
      <c r="I13" s="54"/>
      <c r="J13" s="54"/>
      <c r="K13" s="54"/>
      <c r="L13" s="54"/>
      <c r="M13" s="62"/>
      <c r="N13" s="63" t="s">
        <v>25</v>
      </c>
      <c r="O13" s="63"/>
      <c r="P13" s="64" t="n">
        <v>1</v>
      </c>
      <c r="Q13" s="64"/>
      <c r="R13" s="65" t="n">
        <v>15500</v>
      </c>
      <c r="S13" s="65"/>
      <c r="T13" s="65" t="n">
        <v>0</v>
      </c>
      <c r="U13" s="65"/>
      <c r="V13" s="66" t="n">
        <f aca="false">R13*P13+T13*P13</f>
        <v>15500</v>
      </c>
      <c r="W13" s="66"/>
      <c r="Z13" s="24"/>
    </row>
    <row r="14" s="51" customFormat="true" ht="26.25" hidden="false" customHeight="false" outlineLevel="0" collapsed="false">
      <c r="B14" s="60"/>
      <c r="C14" s="53"/>
      <c r="D14" s="55"/>
      <c r="E14" s="54"/>
      <c r="F14" s="55"/>
      <c r="G14" s="54"/>
      <c r="H14" s="54"/>
      <c r="I14" s="54"/>
      <c r="J14" s="54"/>
      <c r="K14" s="54"/>
      <c r="L14" s="54"/>
      <c r="M14" s="62"/>
      <c r="N14" s="63"/>
      <c r="O14" s="63"/>
      <c r="P14" s="64"/>
      <c r="Q14" s="64"/>
      <c r="R14" s="65"/>
      <c r="S14" s="65"/>
      <c r="T14" s="65"/>
      <c r="U14" s="65"/>
      <c r="V14" s="66"/>
      <c r="W14" s="66"/>
      <c r="Z14" s="24"/>
    </row>
    <row r="15" s="51" customFormat="true" ht="26.25" hidden="false" customHeight="false" outlineLevel="0" collapsed="false">
      <c r="B15" s="60"/>
      <c r="C15" s="53"/>
      <c r="D15" s="55"/>
      <c r="E15" s="54"/>
      <c r="F15" s="55"/>
      <c r="G15" s="54"/>
      <c r="H15" s="54"/>
      <c r="I15" s="54"/>
      <c r="J15" s="54"/>
      <c r="K15" s="54"/>
      <c r="L15" s="54"/>
      <c r="M15" s="62"/>
      <c r="N15" s="63"/>
      <c r="O15" s="63"/>
      <c r="P15" s="64"/>
      <c r="Q15" s="64"/>
      <c r="R15" s="65"/>
      <c r="S15" s="65"/>
      <c r="T15" s="65"/>
      <c r="U15" s="65"/>
      <c r="V15" s="66"/>
      <c r="W15" s="66"/>
    </row>
    <row r="16" s="51" customFormat="true" ht="26.25" hidden="false" customHeight="false" outlineLevel="0" collapsed="false">
      <c r="B16" s="60"/>
      <c r="C16" s="53"/>
      <c r="D16" s="67"/>
      <c r="E16" s="54"/>
      <c r="F16" s="54"/>
      <c r="G16" s="0"/>
      <c r="H16" s="68"/>
      <c r="I16" s="54"/>
      <c r="J16" s="54"/>
      <c r="K16" s="69"/>
      <c r="L16" s="54"/>
      <c r="M16" s="62"/>
      <c r="N16" s="63"/>
      <c r="O16" s="63"/>
      <c r="P16" s="64"/>
      <c r="Q16" s="64"/>
      <c r="R16" s="65"/>
      <c r="S16" s="65"/>
      <c r="T16" s="65"/>
      <c r="U16" s="65"/>
      <c r="V16" s="66"/>
      <c r="W16" s="66"/>
    </row>
    <row r="17" s="51" customFormat="true" ht="26.25" hidden="false" customHeight="false" outlineLevel="0" collapsed="false">
      <c r="B17" s="60"/>
      <c r="C17" s="53"/>
      <c r="D17" s="67"/>
      <c r="E17" s="70"/>
      <c r="F17" s="55"/>
      <c r="G17" s="54"/>
      <c r="H17" s="54"/>
      <c r="I17" s="54"/>
      <c r="J17" s="54"/>
      <c r="K17" s="54"/>
      <c r="L17" s="54"/>
      <c r="M17" s="62"/>
      <c r="N17" s="63"/>
      <c r="O17" s="63"/>
      <c r="P17" s="64"/>
      <c r="Q17" s="64"/>
      <c r="R17" s="65"/>
      <c r="S17" s="65"/>
      <c r="T17" s="65"/>
      <c r="U17" s="65"/>
      <c r="V17" s="66"/>
      <c r="W17" s="66"/>
      <c r="AA17" s="71"/>
    </row>
    <row r="18" s="51" customFormat="true" ht="26.25" hidden="false" customHeight="false" outlineLevel="0" collapsed="false">
      <c r="B18" s="60"/>
      <c r="C18" s="53"/>
      <c r="D18" s="67"/>
      <c r="E18" s="54"/>
      <c r="F18" s="54"/>
      <c r="G18" s="54"/>
      <c r="H18" s="54"/>
      <c r="I18" s="54"/>
      <c r="J18" s="54"/>
      <c r="K18" s="54"/>
      <c r="L18" s="54"/>
      <c r="M18" s="62"/>
      <c r="N18" s="63"/>
      <c r="O18" s="63"/>
      <c r="P18" s="64"/>
      <c r="Q18" s="64"/>
      <c r="R18" s="65"/>
      <c r="S18" s="65"/>
      <c r="T18" s="65"/>
      <c r="U18" s="65"/>
      <c r="V18" s="66"/>
      <c r="W18" s="66"/>
      <c r="AA18" s="71"/>
    </row>
    <row r="19" s="51" customFormat="true" ht="26.25" hidden="false" customHeight="false" outlineLevel="0" collapsed="false">
      <c r="B19" s="60"/>
      <c r="C19" s="53"/>
      <c r="D19" s="67"/>
      <c r="E19" s="54"/>
      <c r="F19" s="54"/>
      <c r="G19" s="54"/>
      <c r="H19" s="54"/>
      <c r="I19" s="54"/>
      <c r="J19" s="54"/>
      <c r="K19" s="54"/>
      <c r="L19" s="54"/>
      <c r="M19" s="62"/>
      <c r="N19" s="72"/>
      <c r="O19" s="73"/>
      <c r="P19" s="74"/>
      <c r="Q19" s="75"/>
      <c r="R19" s="65"/>
      <c r="S19" s="65"/>
      <c r="T19" s="65"/>
      <c r="U19" s="65"/>
      <c r="V19" s="66"/>
      <c r="W19" s="66"/>
      <c r="AA19" s="71"/>
    </row>
    <row r="20" s="51" customFormat="true" ht="20.25" hidden="false" customHeight="true" outlineLevel="0" collapsed="false">
      <c r="B20" s="60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62"/>
      <c r="N20" s="63"/>
      <c r="O20" s="63"/>
      <c r="P20" s="64"/>
      <c r="Q20" s="64"/>
      <c r="R20" s="65"/>
      <c r="S20" s="65"/>
      <c r="T20" s="65"/>
      <c r="U20" s="65"/>
      <c r="V20" s="66"/>
      <c r="W20" s="66"/>
      <c r="AA20" s="71"/>
    </row>
    <row r="21" s="51" customFormat="true" ht="20.25" hidden="false" customHeight="true" outlineLevel="0" collapsed="false">
      <c r="B21" s="60"/>
      <c r="C21" s="53"/>
      <c r="D21" s="67"/>
      <c r="E21" s="54"/>
      <c r="F21" s="54"/>
      <c r="G21" s="54"/>
      <c r="H21" s="54"/>
      <c r="I21" s="76"/>
      <c r="J21" s="76"/>
      <c r="K21" s="54"/>
      <c r="L21" s="76"/>
      <c r="M21" s="62"/>
      <c r="N21" s="63"/>
      <c r="O21" s="63"/>
      <c r="P21" s="64"/>
      <c r="Q21" s="64"/>
      <c r="R21" s="65"/>
      <c r="S21" s="65"/>
      <c r="T21" s="65"/>
      <c r="U21" s="65"/>
      <c r="V21" s="66"/>
      <c r="W21" s="66"/>
      <c r="AA21" s="71"/>
    </row>
    <row r="22" customFormat="false" ht="20.25" hidden="false" customHeight="true" outlineLevel="0" collapsed="false">
      <c r="B22" s="77"/>
      <c r="C22" s="78"/>
      <c r="D22" s="79" t="s">
        <v>26</v>
      </c>
      <c r="E22" s="80"/>
      <c r="F22" s="80"/>
      <c r="G22" s="80"/>
      <c r="H22" s="80"/>
      <c r="I22" s="80"/>
      <c r="J22" s="80"/>
      <c r="K22" s="80"/>
      <c r="L22" s="80"/>
      <c r="M22" s="81"/>
      <c r="N22" s="82"/>
      <c r="O22" s="82"/>
      <c r="P22" s="83"/>
      <c r="Q22" s="83"/>
      <c r="R22" s="84"/>
      <c r="S22" s="84"/>
      <c r="T22" s="84"/>
      <c r="U22" s="84"/>
      <c r="V22" s="66"/>
      <c r="W22" s="66"/>
      <c r="AA22" s="71"/>
    </row>
    <row r="23" customFormat="false" ht="23.25" hidden="false" customHeight="true" outlineLevel="0" collapsed="false">
      <c r="B23" s="77"/>
      <c r="C23" s="85"/>
      <c r="D23" s="86" t="s">
        <v>27</v>
      </c>
      <c r="E23" s="87"/>
      <c r="F23" s="87"/>
      <c r="G23" s="87"/>
      <c r="H23" s="87"/>
      <c r="I23" s="87"/>
      <c r="J23" s="87"/>
      <c r="K23" s="87"/>
      <c r="L23" s="87"/>
      <c r="M23" s="87"/>
      <c r="N23" s="88" t="s">
        <v>28</v>
      </c>
      <c r="O23" s="89"/>
      <c r="P23" s="90" t="n">
        <f aca="false">SUM(P13:Q22)</f>
        <v>1</v>
      </c>
      <c r="Q23" s="90"/>
      <c r="R23" s="91"/>
      <c r="S23" s="91"/>
      <c r="T23" s="92"/>
      <c r="U23" s="92"/>
      <c r="V23" s="59"/>
      <c r="W23" s="59"/>
      <c r="AA23" s="71"/>
    </row>
    <row r="24" customFormat="false" ht="1.5" hidden="true" customHeight="true" outlineLevel="0" collapsed="false">
      <c r="B24" s="93" t="s">
        <v>29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4" t="s">
        <v>30</v>
      </c>
      <c r="S24" s="94"/>
      <c r="T24" s="94"/>
      <c r="U24" s="94"/>
      <c r="V24" s="95" t="n">
        <f aca="false">IF(SUM(V12:V23)&lt;&gt;0,SUM(V12:V23),"")</f>
        <v>15500</v>
      </c>
      <c r="W24" s="95"/>
      <c r="AA24" s="71"/>
    </row>
    <row r="25" customFormat="false" ht="20.25" hidden="true" customHeight="true" outlineLevel="0" collapsed="false"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4" t="s">
        <v>31</v>
      </c>
      <c r="S25" s="94"/>
      <c r="T25" s="94"/>
      <c r="U25" s="94"/>
      <c r="V25" s="95"/>
      <c r="W25" s="95"/>
      <c r="AA25" s="71"/>
    </row>
    <row r="26" customFormat="false" ht="26.25" hidden="false" customHeight="true" outlineLevel="0" collapsed="false">
      <c r="B26" s="96" t="s">
        <v>32</v>
      </c>
      <c r="C26" s="97"/>
      <c r="D26" s="98"/>
      <c r="E26" s="98"/>
      <c r="F26" s="98"/>
      <c r="G26" s="98"/>
      <c r="H26" s="98"/>
      <c r="I26" s="98"/>
      <c r="J26" s="98"/>
      <c r="K26" s="98"/>
      <c r="L26" s="99" t="s">
        <v>33</v>
      </c>
      <c r="M26" s="99"/>
      <c r="N26" s="99"/>
      <c r="O26" s="100"/>
      <c r="P26" s="100"/>
      <c r="Q26" s="100"/>
      <c r="R26" s="94" t="s">
        <v>30</v>
      </c>
      <c r="S26" s="94"/>
      <c r="T26" s="94"/>
      <c r="U26" s="94"/>
      <c r="V26" s="95" t="n">
        <f aca="false">IF(SUM(V24:W25)&lt;&gt;0,SUM(V24:W25),0)</f>
        <v>15500</v>
      </c>
      <c r="W26" s="95"/>
      <c r="AA26" s="71"/>
    </row>
    <row r="27" customFormat="false" ht="22.5" hidden="false" customHeight="true" outlineLevel="0" collapsed="false">
      <c r="B27" s="101" t="s">
        <v>34</v>
      </c>
      <c r="C27" s="101"/>
      <c r="D27" s="102"/>
      <c r="E27" s="102"/>
      <c r="F27" s="102"/>
      <c r="G27" s="102"/>
      <c r="H27" s="102"/>
      <c r="I27" s="102"/>
      <c r="J27" s="102"/>
      <c r="K27" s="102"/>
      <c r="L27" s="103" t="s">
        <v>35</v>
      </c>
      <c r="M27" s="103"/>
      <c r="N27" s="103"/>
      <c r="O27" s="104"/>
      <c r="P27" s="104"/>
      <c r="Q27" s="104"/>
      <c r="R27" s="94" t="s">
        <v>36</v>
      </c>
      <c r="S27" s="94"/>
      <c r="T27" s="94"/>
      <c r="U27" s="105" t="n">
        <v>0</v>
      </c>
      <c r="V27" s="106" t="n">
        <f aca="false">IF(V26&lt;&gt;0,U27*V26,"")</f>
        <v>0</v>
      </c>
      <c r="W27" s="106"/>
    </row>
    <row r="28" customFormat="false" ht="21.75" hidden="false" customHeight="true" outlineLevel="0" collapsed="false">
      <c r="B28" s="107" t="s">
        <v>21</v>
      </c>
      <c r="C28" s="107"/>
      <c r="D28" s="108" t="str">
        <f aca="false">IF(V28&lt;&gt;"",_xlfn.BAHTTEXT(V28),"")</f>
        <v>หนึ่งหมื่นห้าพันห้าร้อยบาทถ้วน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9" t="s">
        <v>37</v>
      </c>
      <c r="S28" s="109"/>
      <c r="T28" s="109"/>
      <c r="U28" s="109"/>
      <c r="V28" s="110" t="n">
        <f aca="false">IF(SUM(V26:W27)&lt;&gt;0,SUM(V26:W27),"")</f>
        <v>15500</v>
      </c>
      <c r="W28" s="110"/>
    </row>
    <row r="29" customFormat="false" ht="0.75" hidden="false" customHeight="true" outlineLevel="0" collapsed="false">
      <c r="B29" s="1"/>
      <c r="Q29" s="1"/>
      <c r="S29" s="1"/>
      <c r="W29" s="1"/>
    </row>
    <row r="30" customFormat="false" ht="32.25" hidden="false" customHeight="true" outlineLevel="0" collapsed="false">
      <c r="B30" s="9"/>
      <c r="C30" s="9"/>
      <c r="D30" s="9"/>
      <c r="E30" s="111"/>
      <c r="F30" s="111"/>
      <c r="G30" s="111"/>
      <c r="H30" s="9"/>
      <c r="I30" s="9"/>
      <c r="J30" s="111"/>
      <c r="K30" s="111"/>
      <c r="L30" s="111"/>
      <c r="M30" s="9"/>
      <c r="N30" s="9"/>
      <c r="O30" s="9"/>
      <c r="P30" s="2"/>
      <c r="Q30" s="1"/>
      <c r="R30" s="112" t="s">
        <v>38</v>
      </c>
      <c r="S30" s="111"/>
      <c r="T30" s="111"/>
      <c r="U30" s="111"/>
      <c r="V30" s="113"/>
      <c r="W30" s="1"/>
    </row>
    <row r="31" s="3" customFormat="true" ht="23.25" hidden="false" customHeight="true" outlineLevel="0" collapsed="false">
      <c r="B31" s="1"/>
      <c r="C31" s="1"/>
      <c r="D31" s="1"/>
      <c r="E31" s="114" t="s">
        <v>39</v>
      </c>
      <c r="F31" s="1"/>
      <c r="G31" s="1"/>
      <c r="H31" s="1"/>
      <c r="I31" s="1"/>
      <c r="J31" s="114" t="s">
        <v>40</v>
      </c>
      <c r="K31" s="1"/>
      <c r="L31" s="1"/>
      <c r="M31" s="1"/>
      <c r="N31" s="1"/>
      <c r="O31" s="1"/>
      <c r="P31" s="2"/>
      <c r="Q31" s="1"/>
      <c r="R31" s="114" t="s">
        <v>41</v>
      </c>
      <c r="V31" s="7"/>
    </row>
    <row r="32" s="11" customFormat="true" ht="19.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5"/>
      <c r="Q32" s="9"/>
      <c r="R32" s="9"/>
      <c r="V32" s="17"/>
    </row>
    <row r="33" s="116" customFormat="true" ht="23.25" hidden="false" customHeight="false" outlineLevel="0" collapsed="false"/>
    <row r="34" s="116" customFormat="true" ht="23.25" hidden="false" customHeight="false" outlineLevel="0" collapsed="false"/>
    <row r="35" s="116" customFormat="true" ht="23.25" hidden="false" customHeight="false" outlineLevel="0" collapsed="false"/>
    <row r="36" s="116" customFormat="true" ht="23.25" hidden="false" customHeight="false" outlineLevel="0" collapsed="false"/>
    <row r="37" s="116" customFormat="true" ht="23.25" hidden="false" customHeight="false" outlineLevel="0" collapsed="false"/>
    <row r="38" s="116" customFormat="true" ht="23.25" hidden="false" customHeight="false" outlineLevel="0" collapsed="false"/>
    <row r="39" s="116" customFormat="true" ht="23.25" hidden="false" customHeight="false" outlineLevel="0" collapsed="false"/>
    <row r="40" s="116" customFormat="true" ht="23.25" hidden="false" customHeight="false" outlineLevel="0" collapsed="false"/>
    <row r="41" s="116" customFormat="true" ht="23.25" hidden="false" customHeight="false" outlineLevel="0" collapsed="false"/>
    <row r="42" s="116" customFormat="true" ht="23.25" hidden="false" customHeight="false" outlineLevel="0" collapsed="false"/>
    <row r="43" s="116" customFormat="true" ht="23.25" hidden="false" customHeight="false" outlineLevel="0" collapsed="false"/>
    <row r="44" s="116" customFormat="true" ht="23.25" hidden="false" customHeight="false" outlineLevel="0" collapsed="false"/>
    <row r="45" s="116" customFormat="true" ht="23.25" hidden="false" customHeight="false" outlineLevel="0" collapsed="false"/>
    <row r="46" s="116" customFormat="true" ht="23.25" hidden="false" customHeight="false" outlineLevel="0" collapsed="false"/>
  </sheetData>
  <mergeCells count="82">
    <mergeCell ref="Z3:Z14"/>
    <mergeCell ref="P7:W7"/>
    <mergeCell ref="P8:W8"/>
    <mergeCell ref="C11:M11"/>
    <mergeCell ref="N11:O11"/>
    <mergeCell ref="P11:Q11"/>
    <mergeCell ref="R11:S11"/>
    <mergeCell ref="T11:U11"/>
    <mergeCell ref="V11:W11"/>
    <mergeCell ref="T12:U12"/>
    <mergeCell ref="V12:W12"/>
    <mergeCell ref="N13:O13"/>
    <mergeCell ref="P13:Q13"/>
    <mergeCell ref="R13:S13"/>
    <mergeCell ref="T13:U13"/>
    <mergeCell ref="V13:W13"/>
    <mergeCell ref="N14:O14"/>
    <mergeCell ref="P14:Q14"/>
    <mergeCell ref="R14:S14"/>
    <mergeCell ref="T14:U14"/>
    <mergeCell ref="V14:W14"/>
    <mergeCell ref="N15:O15"/>
    <mergeCell ref="P15:Q15"/>
    <mergeCell ref="R15:S15"/>
    <mergeCell ref="T15:U15"/>
    <mergeCell ref="V15:W15"/>
    <mergeCell ref="N16:O16"/>
    <mergeCell ref="P16:Q16"/>
    <mergeCell ref="R16:S16"/>
    <mergeCell ref="T16:U16"/>
    <mergeCell ref="V16:W16"/>
    <mergeCell ref="N17:O17"/>
    <mergeCell ref="P17:Q17"/>
    <mergeCell ref="R17:S17"/>
    <mergeCell ref="T17:U17"/>
    <mergeCell ref="V17:W17"/>
    <mergeCell ref="N18:O18"/>
    <mergeCell ref="P18:Q18"/>
    <mergeCell ref="R18:S18"/>
    <mergeCell ref="T18:U18"/>
    <mergeCell ref="V18:W18"/>
    <mergeCell ref="R19:S19"/>
    <mergeCell ref="T19:U19"/>
    <mergeCell ref="V19:W19"/>
    <mergeCell ref="N20:O20"/>
    <mergeCell ref="P20:Q20"/>
    <mergeCell ref="R20:S20"/>
    <mergeCell ref="T20:U20"/>
    <mergeCell ref="V20:W20"/>
    <mergeCell ref="N21:O21"/>
    <mergeCell ref="P21:Q21"/>
    <mergeCell ref="R21:S21"/>
    <mergeCell ref="T21:U21"/>
    <mergeCell ref="V21:W21"/>
    <mergeCell ref="N22:O22"/>
    <mergeCell ref="P22:Q22"/>
    <mergeCell ref="R22:S22"/>
    <mergeCell ref="T22:U22"/>
    <mergeCell ref="V22:W22"/>
    <mergeCell ref="P23:Q23"/>
    <mergeCell ref="R23:S23"/>
    <mergeCell ref="T23:U23"/>
    <mergeCell ref="V23:W23"/>
    <mergeCell ref="B24:Q25"/>
    <mergeCell ref="R24:U24"/>
    <mergeCell ref="V24:W24"/>
    <mergeCell ref="R25:U25"/>
    <mergeCell ref="V25:W25"/>
    <mergeCell ref="L26:N26"/>
    <mergeCell ref="O26:Q26"/>
    <mergeCell ref="R26:U26"/>
    <mergeCell ref="V26:W26"/>
    <mergeCell ref="B27:C27"/>
    <mergeCell ref="D27:F27"/>
    <mergeCell ref="L27:N27"/>
    <mergeCell ref="O27:Q27"/>
    <mergeCell ref="R27:T27"/>
    <mergeCell ref="V27:W27"/>
    <mergeCell ref="B28:C28"/>
    <mergeCell ref="D28:Q28"/>
    <mergeCell ref="R28:U28"/>
    <mergeCell ref="V28:W28"/>
  </mergeCells>
  <dataValidations count="3">
    <dataValidation allowBlank="true" error="The shaded cells contain formulas and are automatically calculated by Excel. DO NOT enter any information into them." errorStyle="stop" errorTitle="Calculated Field" operator="between" showDropDown="false" showErrorMessage="true" showInputMessage="false" sqref="V12:W12 V23:W23" type="whole">
      <formula1>0</formula1>
      <formula2>0</formula2>
    </dataValidation>
    <dataValidation allowBlank="true" error="The shaded cells contain formulas and are automatically calculated by Excel. DO NOT enter any information into them." errorStyle="stop" errorTitle="Calculated Field" operator="between" showDropDown="false" showErrorMessage="true" showInputMessage="false" sqref="V24:W24 V26:W28 D28" type="textLength">
      <formula1>0</formula1>
      <formula2>0</formula2>
    </dataValidation>
    <dataValidation allowBlank="true" errorStyle="stop" operator="between" showDropDown="false" showErrorMessage="true" showInputMessage="false" sqref="S2 P3:S4 B11:S11 V11:W11 B24:U25 B26:C28 L26:N27 R26:U26 R27:T27 R28:U28" type="textLength">
      <formula1>0</formula1>
      <formula2>0</formula2>
    </dataValidation>
  </dataValidations>
  <printOptions headings="false" gridLines="false" gridLinesSet="true" horizontalCentered="false" verticalCentered="false"/>
  <pageMargins left="0.4" right="0.240277777777778" top="0.25" bottom="0.2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1:42:46Z</dcterms:created>
  <dc:creator>top</dc:creator>
  <dc:description/>
  <dc:language>en-US</dc:language>
  <cp:lastModifiedBy>ADMIN</cp:lastModifiedBy>
  <cp:lastPrinted>2016-02-24T04:25:39Z</cp:lastPrinted>
  <dcterms:modified xsi:type="dcterms:W3CDTF">2016-06-17T03:07:57Z</dcterms:modified>
  <cp:revision>0</cp:revision>
  <dc:subject/>
  <dc:title/>
</cp:coreProperties>
</file>